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To Win" sheetId="1" state="visible" r:id="rId2"/>
    <sheet name="To Risk" sheetId="2" state="visible" r:id="rId3"/>
    <sheet name="Asian" sheetId="3" state="visible" r:id="rId4"/>
  </sheets>
  <externalReferences>
    <externalReference r:id="rId5"/>
  </externalReferences>
  <definedNames>
    <definedName function="false" hidden="false" name="moneyline" vbProcedure="false">[1]lookup!$A$3:$G$54</definedName>
    <definedName function="false" hidden="false" name="runline_2" vbProcedure="false">[1]lookup!$V$3:$AC$61</definedName>
    <definedName function="false" hidden="false" localSheetId="0" name="newpost" vbProcedure="false">#REF!</definedName>
    <definedName function="false" hidden="false" localSheetId="0" name="post893972" vbProcedure="false">#REF!</definedName>
    <definedName function="false" hidden="false" localSheetId="0" name="post894433" vbProcedure="false">#REF!</definedName>
    <definedName function="false" hidden="false" localSheetId="1" name="newpost" vbProcedure="false">#REF!</definedName>
    <definedName function="false" hidden="false" localSheetId="1" name="post893972" vbProcedure="false">#REF!</definedName>
    <definedName function="false" hidden="false" localSheetId="1" name="post8944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r>
      <rPr>
        <sz val="11"/>
        <color rgb="FF000000"/>
        <rFont val="Arial"/>
        <family val="2"/>
      </rPr>
      <t xml:space="preserve">&lt;== Enter '</t>
    </r>
    <r>
      <rPr>
        <b val="true"/>
        <sz val="11"/>
        <color rgb="FF000000"/>
        <rFont val="Arial"/>
        <family val="2"/>
      </rPr>
      <t xml:space="preserve">To Win</t>
    </r>
    <r>
      <rPr>
        <sz val="11"/>
        <color rgb="FF000000"/>
        <rFont val="Arial"/>
        <family val="2"/>
      </rPr>
      <t xml:space="preserve">' amount</t>
    </r>
  </si>
  <si>
    <t xml:space="preserve">&lt;== Enter ML (fav or dog)</t>
  </si>
  <si>
    <t xml:space="preserve">&lt;== Enter RL (fav or dog)</t>
  </si>
  <si>
    <t xml:space="preserve">To Win</t>
  </si>
  <si>
    <t xml:space="preserve"> -1RL </t>
  </si>
  <si>
    <t xml:space="preserve">To win this amount: </t>
  </si>
  <si>
    <t xml:space="preserve">With ML of: </t>
  </si>
  <si>
    <t xml:space="preserve">ML Wager: </t>
  </si>
  <si>
    <t xml:space="preserve">ML Win: </t>
  </si>
  <si>
    <t xml:space="preserve">And RL of: </t>
  </si>
  <si>
    <t xml:space="preserve">RL Wager: </t>
  </si>
  <si>
    <t xml:space="preserve">RL Win: </t>
  </si>
  <si>
    <t xml:space="preserve">Total Bet: </t>
  </si>
  <si>
    <t xml:space="preserve">Compare</t>
  </si>
  <si>
    <t xml:space="preserve">Risk</t>
  </si>
  <si>
    <t xml:space="preserve">Odds</t>
  </si>
  <si>
    <t xml:space="preserve"> -1RL Bet: </t>
  </si>
  <si>
    <t xml:space="preserve">Straight ML bet: </t>
  </si>
  <si>
    <t xml:space="preserve">Straight RL bet: </t>
  </si>
  <si>
    <t xml:space="preserve">If your team wins by 2 runs, you win:</t>
  </si>
  <si>
    <t xml:space="preserve">and lose:</t>
  </si>
  <si>
    <t xml:space="preserve">Net Win</t>
  </si>
  <si>
    <t xml:space="preserve">If your team wins by 1 run, you win ML Wager:</t>
  </si>
  <si>
    <t xml:space="preserve">and lose RL Wager:</t>
  </si>
  <si>
    <r>
      <rPr>
        <sz val="11"/>
        <color rgb="FF000000"/>
        <rFont val="Arial"/>
        <family val="2"/>
      </rPr>
      <t xml:space="preserve">&lt;== Enter </t>
    </r>
    <r>
      <rPr>
        <sz val="11"/>
        <color rgb="FFFF0000"/>
        <rFont val="Arial"/>
        <family val="2"/>
      </rPr>
      <t xml:space="preserve">'</t>
    </r>
    <r>
      <rPr>
        <b val="true"/>
        <sz val="11"/>
        <color rgb="FFFF0000"/>
        <rFont val="Arial"/>
        <family val="2"/>
      </rPr>
      <t xml:space="preserve">To Risk</t>
    </r>
    <r>
      <rPr>
        <sz val="11"/>
        <color rgb="FFFF0000"/>
        <rFont val="Arial"/>
        <family val="2"/>
      </rPr>
      <t xml:space="preserve">' </t>
    </r>
    <r>
      <rPr>
        <sz val="11"/>
        <color rgb="FF000000"/>
        <rFont val="Arial"/>
        <family val="2"/>
      </rPr>
      <t xml:space="preserve">amount</t>
    </r>
  </si>
  <si>
    <t xml:space="preserve">To Risk</t>
  </si>
  <si>
    <t xml:space="preserve">Risk this amount: </t>
  </si>
  <si>
    <t xml:space="preserve">To Win: </t>
  </si>
  <si>
    <t xml:space="preserve">If your team wins by 2 runs, you win ML Wager and RL Wager:</t>
  </si>
  <si>
    <t xml:space="preserve">Enter:</t>
  </si>
  <si>
    <t xml:space="preserve">Runline</t>
  </si>
  <si>
    <t xml:space="preserve">Moneyline</t>
  </si>
  <si>
    <t xml:space="preserve">ML Odds</t>
  </si>
  <si>
    <t xml:space="preserve">Risking:</t>
  </si>
  <si>
    <t xml:space="preserve">Odds:</t>
  </si>
  <si>
    <t xml:space="preserve">RL Od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\$#,##0.00"/>
    <numFmt numFmtId="167" formatCode="&quot;(+&quot;###\);&quot;(-&quot;###\)"/>
    <numFmt numFmtId="168" formatCode="\$#,##0.00_);[RED]&quot;($&quot;#,##0.00\)"/>
    <numFmt numFmtId="169" formatCode="\+###;\-###"/>
    <numFmt numFmtId="170" formatCode="0.00"/>
    <numFmt numFmtId="171" formatCode="&quot;(+&quot;###.00\);&quot;(-&quot;###.00\)"/>
    <numFmt numFmtId="172" formatCode="\+00.0%;&quot;(-&quot;00.0%\)"/>
    <numFmt numFmtId="173" formatCode="0.000"/>
    <numFmt numFmtId="174" formatCode="0"/>
    <numFmt numFmtId="175" formatCode="_(\$* #,##0.00_);_(\$* \(#,##0.00\);_(\$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u val="single"/>
      <sz val="9.35"/>
      <color rgb="FF0000FF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Hyperlink 2" xfId="38"/>
    <cellStyle name="Hyperlink 2 2" xfId="39"/>
    <cellStyle name="Hyperlink 2 3" xfId="40"/>
    <cellStyle name="Hyperlink 2 4" xfId="41"/>
    <cellStyle name="Hyperlink 2 5" xfId="42"/>
    <cellStyle name="Hyperlink 2_MLB Data" xfId="43"/>
    <cellStyle name="Hyperlink 3" xfId="44"/>
    <cellStyle name="Hyperlink 4" xfId="45"/>
    <cellStyle name="Hyperlink 4 2" xfId="46"/>
    <cellStyle name="Hyperlink 4_MLB Data" xfId="47"/>
    <cellStyle name="Hyperlink 5" xfId="48"/>
    <cellStyle name="Hyperlink 6" xfId="49"/>
    <cellStyle name="Hyperlink 7" xfId="50"/>
    <cellStyle name="Hyperlink 8" xfId="51"/>
    <cellStyle name="Hyperlink 9" xfId="52"/>
    <cellStyle name="Neutral 2" xfId="53"/>
    <cellStyle name="Normal 10" xfId="54"/>
    <cellStyle name="Normal 10 2" xfId="55"/>
    <cellStyle name="Normal 10_MLB Data" xfId="56"/>
    <cellStyle name="Normal 11" xfId="57"/>
    <cellStyle name="Normal 12" xfId="58"/>
    <cellStyle name="Normal 12 2" xfId="59"/>
    <cellStyle name="Normal 12 3" xfId="60"/>
    <cellStyle name="Normal 12 3 2" xfId="61"/>
    <cellStyle name="Normal 12 3_MLB Data" xfId="62"/>
    <cellStyle name="Normal 12_MLB Data" xfId="63"/>
    <cellStyle name="Normal 13" xfId="64"/>
    <cellStyle name="Normal 2" xfId="65"/>
    <cellStyle name="Normal 2 10" xfId="66"/>
    <cellStyle name="Normal 2 2" xfId="67"/>
    <cellStyle name="Normal 2 2 2" xfId="68"/>
    <cellStyle name="Normal 2 2 3" xfId="69"/>
    <cellStyle name="Normal 2 2_MLB Data" xfId="70"/>
    <cellStyle name="Normal 2 3" xfId="71"/>
    <cellStyle name="Normal 2 4" xfId="72"/>
    <cellStyle name="Normal 2 5" xfId="73"/>
    <cellStyle name="Normal 2 5 2" xfId="74"/>
    <cellStyle name="Normal 2 5 2 2" xfId="75"/>
    <cellStyle name="Normal 2 5 2 3" xfId="76"/>
    <cellStyle name="Normal 2 5 3" xfId="77"/>
    <cellStyle name="Normal 2 5 4" xfId="78"/>
    <cellStyle name="Normal 2 6" xfId="79"/>
    <cellStyle name="Normal 2 7" xfId="80"/>
    <cellStyle name="Normal 2 7 2" xfId="81"/>
    <cellStyle name="Normal 2 7 3" xfId="82"/>
    <cellStyle name="Normal 2 7_MLB Data" xfId="83"/>
    <cellStyle name="Normal 2 8" xfId="84"/>
    <cellStyle name="Normal 2 9" xfId="85"/>
    <cellStyle name="Normal 2_MLB Data" xfId="86"/>
    <cellStyle name="Normal 3" xfId="87"/>
    <cellStyle name="Normal 3 2" xfId="88"/>
    <cellStyle name="Normal 3 2 10" xfId="89"/>
    <cellStyle name="Normal 3 2 2" xfId="90"/>
    <cellStyle name="Normal 3 2 2 2" xfId="91"/>
    <cellStyle name="Normal 3 2 2 3" xfId="92"/>
    <cellStyle name="Normal 3 2 2_MLB Data" xfId="93"/>
    <cellStyle name="Normal 3 2 3" xfId="94"/>
    <cellStyle name="Normal 3 2 3 2" xfId="95"/>
    <cellStyle name="Normal 3 2 3 2 2" xfId="96"/>
    <cellStyle name="Normal 3 2 3 2 3" xfId="97"/>
    <cellStyle name="Normal 3 2 3 3" xfId="98"/>
    <cellStyle name="Normal 3 2 3 4" xfId="99"/>
    <cellStyle name="Normal 3 2 4" xfId="100"/>
    <cellStyle name="Normal 3 2 4 2" xfId="101"/>
    <cellStyle name="Normal 3 2 4 3" xfId="102"/>
    <cellStyle name="Normal 3 2 4_MLB Data" xfId="103"/>
    <cellStyle name="Normal 3 2 5" xfId="104"/>
    <cellStyle name="Normal 3 2 6" xfId="105"/>
    <cellStyle name="Normal 3 2 7" xfId="106"/>
    <cellStyle name="Normal 3 2 8" xfId="107"/>
    <cellStyle name="Normal 3 2 9" xfId="108"/>
    <cellStyle name="Normal 3 2_MLB Data" xfId="109"/>
    <cellStyle name="Normal 3 3" xfId="110"/>
    <cellStyle name="Normal 3 3 2" xfId="111"/>
    <cellStyle name="Normal 3 3 3" xfId="112"/>
    <cellStyle name="Normal 3 3_MLB Data" xfId="113"/>
    <cellStyle name="Normal 3 4" xfId="114"/>
    <cellStyle name="Normal 3 4 2" xfId="115"/>
    <cellStyle name="Normal 3 4 2 2" xfId="116"/>
    <cellStyle name="Normal 3 4 2 3" xfId="117"/>
    <cellStyle name="Normal 3 4 3" xfId="118"/>
    <cellStyle name="Normal 3 4 4" xfId="119"/>
    <cellStyle name="Normal 3 5" xfId="120"/>
    <cellStyle name="Normal 3 5 2" xfId="121"/>
    <cellStyle name="Normal 3 5 3" xfId="122"/>
    <cellStyle name="Normal 3 5_MLB Data" xfId="123"/>
    <cellStyle name="Normal 3 6" xfId="124"/>
    <cellStyle name="Normal 3 7" xfId="125"/>
    <cellStyle name="Normal 3 8" xfId="126"/>
    <cellStyle name="Normal 3_MLB Data" xfId="127"/>
    <cellStyle name="Normal 4" xfId="128"/>
    <cellStyle name="Normal 4 2" xfId="129"/>
    <cellStyle name="Normal 4 2 2" xfId="130"/>
    <cellStyle name="Normal 4 2 3" xfId="131"/>
    <cellStyle name="Normal 4 3" xfId="132"/>
    <cellStyle name="Normal 4 4" xfId="133"/>
    <cellStyle name="Normal 5" xfId="134"/>
    <cellStyle name="Normal 5 10" xfId="135"/>
    <cellStyle name="Normal 5 2" xfId="136"/>
    <cellStyle name="Normal 5 3" xfId="137"/>
    <cellStyle name="Normal 5 3 2" xfId="138"/>
    <cellStyle name="Normal 5 3 2 2" xfId="139"/>
    <cellStyle name="Normal 5 3 2 3" xfId="140"/>
    <cellStyle name="Normal 5 3 2_MLB Data" xfId="141"/>
    <cellStyle name="Normal 5 3 3" xfId="142"/>
    <cellStyle name="Normal 5 3 3 2" xfId="143"/>
    <cellStyle name="Normal 5 3 3_MLB Data" xfId="144"/>
    <cellStyle name="Normal 5 3 4" xfId="145"/>
    <cellStyle name="Normal 5 3 4 2" xfId="146"/>
    <cellStyle name="Normal 5 3 5" xfId="147"/>
    <cellStyle name="Normal 5 3 5 2" xfId="148"/>
    <cellStyle name="Normal 5 3 5 3" xfId="149"/>
    <cellStyle name="Normal 5 3 5 3 2" xfId="150"/>
    <cellStyle name="Normal 5 3 5 3 3" xfId="151"/>
    <cellStyle name="Normal 5 3 5 3 3 2" xfId="152"/>
    <cellStyle name="Normal 5 3 5 3 3 3" xfId="153"/>
    <cellStyle name="Normal 5 3 5 3 3 3 2" xfId="154"/>
    <cellStyle name="Normal 5 3 5 3 3 3 3" xfId="155"/>
    <cellStyle name="Normal 5 3 5 3 3 3 3 2" xfId="156"/>
    <cellStyle name="Normal 5 3 5 3 3 4" xfId="157"/>
    <cellStyle name="Normal 5 3_MLB Data" xfId="158"/>
    <cellStyle name="Normal 5 4" xfId="159"/>
    <cellStyle name="Normal 5 4 2" xfId="160"/>
    <cellStyle name="Normal 5 4 2 2" xfId="161"/>
    <cellStyle name="Normal 5 4 2 3" xfId="162"/>
    <cellStyle name="Normal 5 4 3" xfId="163"/>
    <cellStyle name="Normal 5 4 4" xfId="164"/>
    <cellStyle name="Normal 5 5" xfId="165"/>
    <cellStyle name="Normal 5 5 2" xfId="166"/>
    <cellStyle name="Normal 5 5 3" xfId="167"/>
    <cellStyle name="Normal 5 5_MLB Data" xfId="168"/>
    <cellStyle name="Normal 5 6" xfId="169"/>
    <cellStyle name="Normal 5 6 2" xfId="170"/>
    <cellStyle name="Normal 5 7" xfId="171"/>
    <cellStyle name="Normal 5 7 2" xfId="172"/>
    <cellStyle name="Normal 5 8" xfId="173"/>
    <cellStyle name="Normal 5 8 2" xfId="174"/>
    <cellStyle name="Normal 5 8 3" xfId="175"/>
    <cellStyle name="Normal 5 8 3 2" xfId="176"/>
    <cellStyle name="Normal 5 8 3 3" xfId="177"/>
    <cellStyle name="Normal 5 8 3 3 2" xfId="178"/>
    <cellStyle name="Normal 5 8 3 3 3" xfId="179"/>
    <cellStyle name="Normal 5 8 3 3 3 2" xfId="180"/>
    <cellStyle name="Normal 5 8 3 3 3 3" xfId="181"/>
    <cellStyle name="Normal 5 8 3 3 3 3 2" xfId="182"/>
    <cellStyle name="Normal 5 8 3 3 4" xfId="183"/>
    <cellStyle name="Normal 5 9" xfId="184"/>
    <cellStyle name="Normal 5_MLB Data" xfId="185"/>
    <cellStyle name="Normal 6" xfId="186"/>
    <cellStyle name="Normal 6 2" xfId="187"/>
    <cellStyle name="Normal 6 3" xfId="188"/>
    <cellStyle name="Normal 6 4" xfId="189"/>
    <cellStyle name="Normal 7" xfId="190"/>
    <cellStyle name="Normal 8" xfId="191"/>
    <cellStyle name="Normal 8 2" xfId="192"/>
    <cellStyle name="Normal 8 3" xfId="193"/>
    <cellStyle name="Normal 8 4" xfId="194"/>
    <cellStyle name="Normal 9" xfId="195"/>
    <cellStyle name="Normal 9 2" xfId="196"/>
    <cellStyle name="Normal 9 3" xfId="197"/>
    <cellStyle name="Normal 9 4" xfId="198"/>
    <cellStyle name="Note 2" xfId="199"/>
    <cellStyle name="Note 3" xfId="200"/>
    <cellStyle name="Note 4" xfId="201"/>
    <cellStyle name="Percent 2" xfId="202"/>
    <cellStyle name="Percent 2 2" xfId="203"/>
    <cellStyle name="Percent 2 2 2" xfId="204"/>
    <cellStyle name="Percent 2 2 3" xfId="205"/>
    <cellStyle name="Percent 2 3" xfId="206"/>
    <cellStyle name="Percent 2 4" xfId="207"/>
    <cellStyle name="Percent 3" xfId="208"/>
    <cellStyle name="Percent 4" xfId="209"/>
    <cellStyle name="Title 2" xfId="210"/>
  </cellStyles>
  <dxfs count="6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STER~1/AppData/Local/Temp/Bet%20Calc%201%20b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 Odds"/>
      <sheetName val="lookup"/>
      <sheetName val="Parlay Calc"/>
      <sheetName val="Team Calc"/>
      <sheetName val="SBG Global Odds"/>
      <sheetName val="Matchu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3.56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2" customFormat="true" ht="14.25" hidden="false" customHeight="false" outlineLevel="0" collapsed="false">
      <c r="C1" s="3"/>
      <c r="D1" s="3"/>
    </row>
    <row r="2" s="2" customFormat="true" ht="15" hidden="false" customHeight="false" outlineLevel="0" collapsed="false">
      <c r="C2" s="4"/>
      <c r="D2" s="3"/>
      <c r="F2" s="5" t="n">
        <v>2.3</v>
      </c>
      <c r="G2" s="2" t="s">
        <v>0</v>
      </c>
    </row>
    <row r="3" s="2" customFormat="true" ht="15" hidden="false" customHeight="false" outlineLevel="0" collapsed="false">
      <c r="B3" s="6"/>
      <c r="C3" s="7"/>
      <c r="D3" s="7"/>
      <c r="F3" s="8" t="n">
        <v>150</v>
      </c>
      <c r="G3" s="2" t="s">
        <v>1</v>
      </c>
    </row>
    <row r="4" s="2" customFormat="true" ht="15.75" hidden="false" customHeight="false" outlineLevel="0" collapsed="false">
      <c r="B4" s="6"/>
      <c r="C4" s="7"/>
      <c r="D4" s="7"/>
      <c r="F4" s="9" t="n">
        <v>-115</v>
      </c>
      <c r="G4" s="2" t="s">
        <v>2</v>
      </c>
      <c r="K4" s="10"/>
    </row>
    <row r="5" s="2" customFormat="true" ht="15" hidden="false" customHeight="false" outlineLevel="0" collapsed="false"/>
    <row r="6" s="2" customFormat="true" ht="15.75" hidden="false" customHeight="false" outlineLevel="0" collapsed="false"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1" t="s">
        <v>3</v>
      </c>
    </row>
    <row r="7" s="2" customFormat="true" ht="14.25" hidden="false" customHeight="false" outlineLevel="0" collapsed="false">
      <c r="B7" s="13"/>
      <c r="F7" s="14" t="s">
        <v>4</v>
      </c>
      <c r="G7" s="10"/>
      <c r="L7" s="15"/>
    </row>
    <row r="8" s="2" customFormat="true" ht="14.25" hidden="false" customHeight="false" outlineLevel="0" collapsed="false">
      <c r="B8" s="13"/>
      <c r="E8" s="16" t="s">
        <v>5</v>
      </c>
      <c r="F8" s="17" t="n">
        <f aca="false">F2</f>
        <v>2.3</v>
      </c>
      <c r="G8" s="18"/>
      <c r="L8" s="15"/>
    </row>
    <row r="9" s="2" customFormat="true" ht="15" hidden="false" customHeight="false" outlineLevel="0" collapsed="false">
      <c r="B9" s="13"/>
      <c r="E9" s="16" t="s">
        <v>6</v>
      </c>
      <c r="F9" s="19" t="n">
        <f aca="false">F3</f>
        <v>150</v>
      </c>
      <c r="G9" s="18"/>
      <c r="H9" s="20" t="s">
        <v>7</v>
      </c>
      <c r="I9" s="21" t="n">
        <f aca="false">IF(AND(F9&lt;0,F10&gt;0),((ABS(F9)/100)*(100/F10)*(F8/((100/F10)+1))),IF(AND(F9&lt;0,F10&lt;0),((ABS(F9)/100)*(ABS(F10)/100)*(F8/((ABS(F10)/100)+1))),IF(AND(F9&gt;0,F10&lt;0),((100/F9)*(K9)),IF(AND(F9&gt;0,F10&gt;0),((100/F9)*(100/F10)*(F8/((100/F10)+1)))))))</f>
        <v>0.82015503875969</v>
      </c>
      <c r="J9" s="20" t="s">
        <v>8</v>
      </c>
      <c r="K9" s="21" t="n">
        <f aca="false">IF(AND(F9&gt;0,F10&lt;0),I10,IF(F9&lt;0,((100/ABS(F9))*I9),IF(F9&gt;0,((F9/100)*I9))))</f>
        <v>1.23023255813953</v>
      </c>
      <c r="L9" s="15"/>
    </row>
    <row r="10" s="2" customFormat="true" ht="15.75" hidden="false" customHeight="false" outlineLevel="0" collapsed="false">
      <c r="B10" s="13"/>
      <c r="E10" s="22" t="s">
        <v>9</v>
      </c>
      <c r="F10" s="19" t="n">
        <f aca="false">F4</f>
        <v>-115</v>
      </c>
      <c r="G10" s="18"/>
      <c r="H10" s="20" t="s">
        <v>10</v>
      </c>
      <c r="I10" s="23" t="n">
        <f aca="false">IF(F10&gt;0,((100/F10)*(F8/((100/F10)+1))),IF(F10&lt;0,((ABS(F10)/100)*(F8/((ABS(F10)/100)+1))),IF(AND(F9&gt;0,F10&lt;0),(ABS(F10)/100)*(F8/(ABS(F10)/100)+1))))</f>
        <v>1.23023255813953</v>
      </c>
      <c r="J10" s="20" t="s">
        <v>11</v>
      </c>
      <c r="K10" s="23" t="n">
        <f aca="false">IF(F10&lt;0,((100/ABS(F10))*I10),(IF(F10&gt;0,((F10/100)*I10),0)))</f>
        <v>1.06976744186046</v>
      </c>
      <c r="L10" s="15"/>
    </row>
    <row r="11" s="2" customFormat="true" ht="15.75" hidden="false" customHeight="false" outlineLevel="0" collapsed="false">
      <c r="B11" s="13"/>
      <c r="E11" s="16" t="s">
        <v>12</v>
      </c>
      <c r="F11" s="24" t="n">
        <f aca="false">I9+I10</f>
        <v>2.05038759689922</v>
      </c>
      <c r="I11" s="21" t="n">
        <f aca="false">SUM(I9:I10)</f>
        <v>2.05038759689922</v>
      </c>
      <c r="K11" s="21" t="n">
        <f aca="false">SUM(K9:K10)</f>
        <v>2.3</v>
      </c>
      <c r="L11" s="15"/>
    </row>
    <row r="12" s="2" customFormat="true" ht="15" hidden="false" customHeight="false" outlineLevel="0" collapsed="false">
      <c r="B12" s="13"/>
      <c r="E12" s="16"/>
      <c r="F12" s="25"/>
      <c r="I12" s="21"/>
      <c r="K12" s="21"/>
      <c r="L12" s="15"/>
    </row>
    <row r="13" s="2" customFormat="true" ht="14.25" hidden="false" customHeight="false" outlineLevel="0" collapsed="false">
      <c r="B13" s="13"/>
      <c r="D13" s="3" t="s">
        <v>13</v>
      </c>
      <c r="E13" s="3" t="s">
        <v>14</v>
      </c>
      <c r="G13" s="3" t="s">
        <v>3</v>
      </c>
      <c r="H13" s="26"/>
      <c r="I13" s="3" t="s">
        <v>15</v>
      </c>
      <c r="K13" s="10"/>
      <c r="L13" s="15"/>
    </row>
    <row r="14" s="2" customFormat="true" ht="15" hidden="false" customHeight="false" outlineLevel="0" collapsed="false">
      <c r="B14" s="13"/>
      <c r="C14" s="27"/>
      <c r="D14" s="28" t="s">
        <v>16</v>
      </c>
      <c r="E14" s="29" t="n">
        <f aca="false">F11</f>
        <v>2.05038759689922</v>
      </c>
      <c r="F14" s="30"/>
      <c r="G14" s="31" t="n">
        <f aca="false">K9+K10</f>
        <v>2.3</v>
      </c>
      <c r="H14" s="32"/>
      <c r="I14" s="33" t="n">
        <f aca="false">IF(E14&gt;G14,((-E14/G14)*100),IF(G14&gt;E14,((G14/E14)*100),IF(E14=G14,((E14/G14)*100))))</f>
        <v>112.173913043478</v>
      </c>
      <c r="L14" s="15"/>
    </row>
    <row r="15" s="2" customFormat="true" ht="14.25" hidden="false" customHeight="false" outlineLevel="0" collapsed="false">
      <c r="B15" s="13"/>
      <c r="D15" s="34" t="s">
        <v>17</v>
      </c>
      <c r="E15" s="35" t="n">
        <f aca="false">IF(F9&lt;0,((ABS(F9)/100)*F8),(IF(F9&gt;0,((100/F9)*F8),0)))</f>
        <v>1.53333333333333</v>
      </c>
      <c r="F15" s="36" t="n">
        <f aca="false">(E15-E14)/E14</f>
        <v>-0.252173913043478</v>
      </c>
      <c r="G15" s="37" t="n">
        <f aca="false">F8</f>
        <v>2.3</v>
      </c>
      <c r="H15" s="38"/>
      <c r="I15" s="39" t="n">
        <f aca="false">IF(E15&gt;G15,((-E15/G15)*100),IF(G15&gt;E15,((G15/E15)*100),IF(E15=G15,((E15/G15)*100))))</f>
        <v>150</v>
      </c>
      <c r="L15" s="15"/>
      <c r="M15" s="26"/>
    </row>
    <row r="16" s="2" customFormat="true" ht="15" hidden="false" customHeight="false" outlineLevel="0" collapsed="false">
      <c r="B16" s="13"/>
      <c r="D16" s="34" t="s">
        <v>18</v>
      </c>
      <c r="E16" s="35" t="n">
        <f aca="false">IF(F10&lt;0,((ABS(F10)/100)*F8),(IF(F10&gt;0,((100/F10)*F8),0)))</f>
        <v>2.645</v>
      </c>
      <c r="F16" s="36" t="n">
        <f aca="false">(E16-E14)/E14</f>
        <v>0.29</v>
      </c>
      <c r="G16" s="37" t="n">
        <f aca="false">F8</f>
        <v>2.3</v>
      </c>
      <c r="H16" s="38"/>
      <c r="I16" s="39" t="n">
        <f aca="false">IF(E16&gt;G16,((-E16/G16)*100),IF(G16&gt;E16,((G16/E16)*100),IF(E16=G16,((E16/G16)*100))))</f>
        <v>-115</v>
      </c>
      <c r="L16" s="15"/>
      <c r="M16" s="26"/>
    </row>
    <row r="17" s="2" customFormat="true" ht="15.75" hidden="false" customHeight="false" outlineLevel="0" collapsed="false">
      <c r="B17" s="11" t="s">
        <v>3</v>
      </c>
      <c r="C17" s="40"/>
      <c r="D17" s="40"/>
      <c r="E17" s="40"/>
      <c r="F17" s="40"/>
      <c r="G17" s="40"/>
      <c r="H17" s="40"/>
      <c r="I17" s="40"/>
      <c r="J17" s="40"/>
      <c r="K17" s="40"/>
      <c r="L17" s="11" t="s">
        <v>3</v>
      </c>
    </row>
    <row r="18" s="2" customFormat="true" ht="14.25" hidden="false" customHeight="false" outlineLevel="0" collapsed="false"/>
    <row r="19" s="2" customFormat="true" ht="15" hidden="false" customHeight="false" outlineLevel="0" collapsed="false">
      <c r="B19" s="41"/>
      <c r="C19" s="42"/>
      <c r="D19" s="42"/>
      <c r="H19" s="43" t="s">
        <v>19</v>
      </c>
      <c r="I19" s="44" t="n">
        <f aca="false">K11</f>
        <v>2.3</v>
      </c>
      <c r="M19" s="26"/>
    </row>
    <row r="20" s="2" customFormat="true" ht="15" hidden="false" customHeight="false" outlineLevel="0" collapsed="false">
      <c r="B20" s="42"/>
      <c r="C20" s="45"/>
      <c r="D20" s="7"/>
      <c r="H20" s="43" t="s">
        <v>20</v>
      </c>
      <c r="I20" s="46" t="n">
        <v>0</v>
      </c>
    </row>
    <row r="21" s="2" customFormat="true" ht="15" hidden="false" customHeight="false" outlineLevel="0" collapsed="false">
      <c r="B21" s="42"/>
      <c r="C21" s="45"/>
      <c r="D21" s="6"/>
      <c r="I21" s="25" t="n">
        <f aca="false">SUM(I19:I20)</f>
        <v>2.3</v>
      </c>
      <c r="J21" s="2" t="s">
        <v>21</v>
      </c>
    </row>
    <row r="22" s="2" customFormat="true" ht="15" hidden="false" customHeight="false" outlineLevel="0" collapsed="false">
      <c r="B22" s="42"/>
      <c r="C22" s="45"/>
      <c r="D22" s="7"/>
      <c r="I22" s="14"/>
    </row>
    <row r="23" s="2" customFormat="true" ht="14.25" hidden="false" customHeight="false" outlineLevel="0" collapsed="false">
      <c r="H23" s="43" t="s">
        <v>22</v>
      </c>
      <c r="I23" s="44" t="n">
        <f aca="false">K9</f>
        <v>1.23023255813953</v>
      </c>
    </row>
    <row r="24" s="2" customFormat="true" ht="15" hidden="false" customHeight="false" outlineLevel="0" collapsed="false">
      <c r="B24" s="41"/>
      <c r="C24" s="42"/>
      <c r="D24" s="42"/>
      <c r="H24" s="43" t="s">
        <v>23</v>
      </c>
      <c r="I24" s="47" t="n">
        <f aca="false">-I10</f>
        <v>-1.23023255813953</v>
      </c>
    </row>
    <row r="25" s="2" customFormat="true" ht="15" hidden="false" customHeight="false" outlineLevel="0" collapsed="false">
      <c r="B25" s="42"/>
      <c r="C25" s="45"/>
      <c r="D25" s="7"/>
      <c r="I25" s="25" t="n">
        <f aca="false">SUM(I23:I24)</f>
        <v>0</v>
      </c>
      <c r="J25" s="2" t="s">
        <v>21</v>
      </c>
    </row>
    <row r="26" s="2" customFormat="true" ht="15" hidden="false" customHeight="false" outlineLevel="0" collapsed="false">
      <c r="B26" s="42"/>
      <c r="C26" s="45"/>
      <c r="D26" s="6"/>
      <c r="E26" s="48"/>
      <c r="F26" s="48"/>
    </row>
    <row r="27" s="2" customFormat="true" ht="15" hidden="false" customHeight="false" outlineLevel="0" collapsed="false">
      <c r="B27" s="42"/>
      <c r="C27" s="45"/>
      <c r="D27" s="7"/>
      <c r="E27" s="48"/>
      <c r="F27" s="48"/>
    </row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</sheetData>
  <sheetProtection sheet="true" password="f647" objects="true" scenarios="true" selectLockedCells="true"/>
  <conditionalFormatting sqref="F15:F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3.56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2" customFormat="true" ht="14.25" hidden="false" customHeight="false" outlineLevel="0" collapsed="false"/>
    <row r="2" s="2" customFormat="true" ht="15" hidden="false" customHeight="false" outlineLevel="0" collapsed="false">
      <c r="F2" s="5" t="n">
        <v>100</v>
      </c>
      <c r="G2" s="2" t="s">
        <v>24</v>
      </c>
    </row>
    <row r="3" s="2" customFormat="true" ht="15" hidden="false" customHeight="false" outlineLevel="0" collapsed="false">
      <c r="F3" s="49" t="n">
        <v>-115</v>
      </c>
      <c r="G3" s="2" t="s">
        <v>1</v>
      </c>
    </row>
    <row r="4" s="2" customFormat="true" ht="15" hidden="false" customHeight="false" outlineLevel="0" collapsed="false">
      <c r="F4" s="49" t="n">
        <v>150</v>
      </c>
      <c r="G4" s="2" t="s">
        <v>2</v>
      </c>
      <c r="K4" s="10"/>
    </row>
    <row r="5" s="2" customFormat="true" ht="15" hidden="false" customHeight="false" outlineLevel="0" collapsed="false"/>
    <row r="6" s="2" customFormat="true" ht="16.5" hidden="false" customHeight="false" outlineLevel="0" collapsed="false">
      <c r="B6" s="50" t="s">
        <v>25</v>
      </c>
      <c r="C6" s="51"/>
      <c r="D6" s="51"/>
      <c r="E6" s="12"/>
      <c r="F6" s="12"/>
      <c r="G6" s="12"/>
      <c r="H6" s="12"/>
      <c r="I6" s="12"/>
      <c r="J6" s="12"/>
      <c r="K6" s="12"/>
      <c r="L6" s="50" t="s">
        <v>25</v>
      </c>
    </row>
    <row r="7" s="2" customFormat="true" ht="14.25" hidden="false" customHeight="false" outlineLevel="0" collapsed="false">
      <c r="B7" s="13"/>
      <c r="F7" s="14" t="s">
        <v>4</v>
      </c>
      <c r="G7" s="10"/>
      <c r="L7" s="15"/>
    </row>
    <row r="8" s="2" customFormat="true" ht="14.25" hidden="false" customHeight="false" outlineLevel="0" collapsed="false">
      <c r="B8" s="13"/>
      <c r="E8" s="16" t="s">
        <v>26</v>
      </c>
      <c r="F8" s="17" t="n">
        <f aca="false">F2</f>
        <v>100</v>
      </c>
      <c r="G8" s="18"/>
      <c r="L8" s="15"/>
    </row>
    <row r="9" s="2" customFormat="true" ht="15" hidden="false" customHeight="false" outlineLevel="0" collapsed="false">
      <c r="B9" s="13"/>
      <c r="E9" s="16" t="s">
        <v>6</v>
      </c>
      <c r="F9" s="19" t="n">
        <f aca="false">F3</f>
        <v>-115</v>
      </c>
      <c r="G9" s="18"/>
      <c r="H9" s="20" t="s">
        <v>7</v>
      </c>
      <c r="I9" s="21" t="n">
        <f aca="false">IF(AND(F9&lt;0,F10&gt;0),((ABS(F9)/100)*(K9)),IF(AND(F9&lt;0,F10&lt;0),((ABS(F9)/100)*K9),IF(AND(F9&gt;0,F10&lt;0),((100/F9)*(K9)),IF(AND(F9&gt;0,F10&gt;0),(100/F9)*(F8/((100/F9)+1))))))</f>
        <v>53.4883720930233</v>
      </c>
      <c r="J9" s="20" t="s">
        <v>8</v>
      </c>
      <c r="K9" s="21" t="n">
        <f aca="false">IF(AND(F9&gt;0,F10&lt;0),I10,IF(F9&lt;0,(F8/((ABS(F9)/100)+1)),IF(F9&gt;0,((F9/100)*I9))))</f>
        <v>46.5116279069768</v>
      </c>
      <c r="L9" s="15"/>
    </row>
    <row r="10" s="2" customFormat="true" ht="15.75" hidden="false" customHeight="false" outlineLevel="0" collapsed="false">
      <c r="B10" s="13"/>
      <c r="E10" s="22" t="s">
        <v>9</v>
      </c>
      <c r="F10" s="19" t="n">
        <f aca="false">F4</f>
        <v>150</v>
      </c>
      <c r="G10" s="18"/>
      <c r="H10" s="20" t="s">
        <v>10</v>
      </c>
      <c r="I10" s="23" t="n">
        <f aca="false">IF(AND(F9&lt;0,F10&gt;0),K9,IF(AND(F9&gt;0,F10&gt;0),K9,IF(AND(F9&gt;0,F10&lt;0),(F8*(1-(100/(F9+100)))),IF(AND(F9&lt;0,F10&lt;0),K9,IF(F10&gt;0,(100/F10)*(F8/((ABS(F10)/100)+1)))))))</f>
        <v>46.5116279069768</v>
      </c>
      <c r="J10" s="20" t="s">
        <v>11</v>
      </c>
      <c r="K10" s="23" t="n">
        <f aca="false">IF(F10&lt;0,((100/ABS(F10)*I10)),(IF(F10&gt;0,((F10/100)*I10),0)))</f>
        <v>69.7674418604651</v>
      </c>
      <c r="L10" s="15"/>
    </row>
    <row r="11" s="2" customFormat="true" ht="15.75" hidden="false" customHeight="false" outlineLevel="0" collapsed="false">
      <c r="B11" s="13"/>
      <c r="E11" s="16" t="s">
        <v>27</v>
      </c>
      <c r="F11" s="24" t="n">
        <f aca="false">K9+K10</f>
        <v>116.279069767442</v>
      </c>
      <c r="I11" s="21" t="n">
        <f aca="false">SUM(I9:I10)</f>
        <v>100</v>
      </c>
      <c r="K11" s="21" t="n">
        <f aca="false">SUM(K9:K10)</f>
        <v>116.279069767442</v>
      </c>
      <c r="L11" s="15"/>
    </row>
    <row r="12" s="2" customFormat="true" ht="15" hidden="false" customHeight="false" outlineLevel="0" collapsed="false">
      <c r="B12" s="13"/>
      <c r="E12" s="16"/>
      <c r="F12" s="25"/>
      <c r="I12" s="21"/>
      <c r="K12" s="21"/>
      <c r="L12" s="15"/>
    </row>
    <row r="13" s="2" customFormat="true" ht="14.25" hidden="false" customHeight="false" outlineLevel="0" collapsed="false">
      <c r="B13" s="13"/>
      <c r="D13" s="3" t="s">
        <v>13</v>
      </c>
      <c r="E13" s="3" t="s">
        <v>14</v>
      </c>
      <c r="G13" s="3" t="s">
        <v>3</v>
      </c>
      <c r="H13" s="26"/>
      <c r="I13" s="3" t="s">
        <v>15</v>
      </c>
      <c r="K13" s="10"/>
      <c r="L13" s="15"/>
    </row>
    <row r="14" s="2" customFormat="true" ht="15" hidden="false" customHeight="false" outlineLevel="0" collapsed="false">
      <c r="B14" s="13"/>
      <c r="C14" s="27"/>
      <c r="D14" s="28" t="s">
        <v>16</v>
      </c>
      <c r="E14" s="29" t="n">
        <f aca="false">I9+I10</f>
        <v>100</v>
      </c>
      <c r="F14" s="30"/>
      <c r="G14" s="31" t="n">
        <f aca="false">K9+K10</f>
        <v>116.279069767442</v>
      </c>
      <c r="H14" s="32"/>
      <c r="I14" s="33" t="n">
        <f aca="false">IF(E14&gt;G14,((-E14/G14)*100),IF(G14&gt;E14,((G14/E14)*100),IF(E14=G14,((E14/G14)*100))))</f>
        <v>116.279069767442</v>
      </c>
      <c r="L14" s="15"/>
    </row>
    <row r="15" s="2" customFormat="true" ht="14.25" hidden="false" customHeight="false" outlineLevel="0" collapsed="false">
      <c r="B15" s="13"/>
      <c r="D15" s="34" t="s">
        <v>17</v>
      </c>
      <c r="E15" s="35" t="n">
        <f aca="false">F8</f>
        <v>100</v>
      </c>
      <c r="F15" s="52" t="n">
        <f aca="false">(G15-G14)/G14</f>
        <v>-0.252173913043478</v>
      </c>
      <c r="G15" s="37" t="n">
        <f aca="false">IF(F9&lt;0,((100/ABS(F9))*E15),(IF(F9&gt;0,((F9/100)*E15),0)))</f>
        <v>86.9565217391304</v>
      </c>
      <c r="H15" s="38"/>
      <c r="I15" s="39" t="n">
        <f aca="false">IF(E15&gt;G15,((-E15/G15)*100),IF(G15&gt;E15,((G15/E15)*100),IF(E15=G15,((E15/G15)*100))))</f>
        <v>-115</v>
      </c>
      <c r="L15" s="15"/>
      <c r="M15" s="26"/>
    </row>
    <row r="16" s="2" customFormat="true" ht="15" hidden="false" customHeight="false" outlineLevel="0" collapsed="false">
      <c r="B16" s="13"/>
      <c r="D16" s="34" t="s">
        <v>18</v>
      </c>
      <c r="E16" s="35" t="n">
        <f aca="false">F8</f>
        <v>100</v>
      </c>
      <c r="F16" s="52" t="n">
        <f aca="false">(G16-G14)/G14</f>
        <v>0.29</v>
      </c>
      <c r="G16" s="37" t="n">
        <f aca="false">IF(F10&lt;0,((100/ABS(F10))*E16),(IF(F10&gt;0,((F10/100)*E16),0)))</f>
        <v>150</v>
      </c>
      <c r="H16" s="38"/>
      <c r="I16" s="39" t="n">
        <f aca="false">IF(E16&gt;G16,((-E16/G16)*100),IF(G16&gt;E16,((G16/E16)*100),IF(E16=G16,((E16/G16)*100))))</f>
        <v>150</v>
      </c>
      <c r="L16" s="15"/>
      <c r="M16" s="26"/>
    </row>
    <row r="17" s="2" customFormat="true" ht="16.5" hidden="false" customHeight="false" outlineLevel="0" collapsed="false">
      <c r="B17" s="50" t="s">
        <v>25</v>
      </c>
      <c r="C17" s="40"/>
      <c r="D17" s="40"/>
      <c r="E17" s="40"/>
      <c r="F17" s="40"/>
      <c r="G17" s="40"/>
      <c r="H17" s="40"/>
      <c r="I17" s="40"/>
      <c r="J17" s="40"/>
      <c r="K17" s="40"/>
      <c r="L17" s="50" t="s">
        <v>25</v>
      </c>
    </row>
    <row r="18" s="2" customFormat="true" ht="14.25" hidden="false" customHeight="false" outlineLevel="0" collapsed="false"/>
    <row r="19" s="2" customFormat="true" ht="14.25" hidden="false" customHeight="false" outlineLevel="0" collapsed="false">
      <c r="H19" s="43" t="s">
        <v>28</v>
      </c>
      <c r="I19" s="44" t="n">
        <f aca="false">SUM(K9:K10)</f>
        <v>116.279069767442</v>
      </c>
      <c r="M19" s="26"/>
    </row>
    <row r="20" s="2" customFormat="true" ht="14.25" hidden="false" customHeight="false" outlineLevel="0" collapsed="false">
      <c r="H20" s="43" t="s">
        <v>20</v>
      </c>
      <c r="I20" s="46" t="n">
        <v>0</v>
      </c>
    </row>
    <row r="21" s="2" customFormat="true" ht="15" hidden="false" customHeight="false" outlineLevel="0" collapsed="false">
      <c r="B21" s="42"/>
      <c r="C21" s="7"/>
      <c r="D21" s="7"/>
      <c r="I21" s="25" t="n">
        <f aca="false">SUM(I19:I20)</f>
        <v>116.279069767442</v>
      </c>
      <c r="J21" s="2" t="s">
        <v>21</v>
      </c>
    </row>
    <row r="22" s="2" customFormat="true" ht="15" hidden="false" customHeight="false" outlineLevel="0" collapsed="false">
      <c r="B22" s="42"/>
      <c r="C22" s="7"/>
      <c r="D22" s="7"/>
      <c r="I22" s="14"/>
    </row>
    <row r="23" s="2" customFormat="true" ht="14.25" hidden="false" customHeight="false" outlineLevel="0" collapsed="false">
      <c r="H23" s="43" t="s">
        <v>22</v>
      </c>
      <c r="I23" s="44" t="n">
        <f aca="false">K9</f>
        <v>46.5116279069768</v>
      </c>
    </row>
    <row r="24" s="2" customFormat="true" ht="14.25" hidden="false" customHeight="false" outlineLevel="0" collapsed="false">
      <c r="H24" s="43" t="s">
        <v>23</v>
      </c>
      <c r="I24" s="47" t="n">
        <f aca="false">-I10</f>
        <v>-46.5116279069768</v>
      </c>
    </row>
    <row r="25" s="2" customFormat="true" ht="14.25" hidden="false" customHeight="false" outlineLevel="0" collapsed="false">
      <c r="E25" s="14"/>
      <c r="F25" s="14"/>
      <c r="I25" s="25" t="n">
        <f aca="false">SUM(I23:I24)</f>
        <v>0</v>
      </c>
      <c r="J25" s="2" t="s">
        <v>21</v>
      </c>
    </row>
    <row r="26" s="2" customFormat="true" ht="14.25" hidden="false" customHeight="false" outlineLevel="0" collapsed="false">
      <c r="B26" s="53"/>
      <c r="C26" s="53"/>
      <c r="D26" s="53"/>
      <c r="E26" s="48"/>
      <c r="F26" s="48"/>
    </row>
    <row r="27" s="2" customFormat="true" ht="14.25" hidden="false" customHeight="false" outlineLevel="0" collapsed="false">
      <c r="B27" s="54"/>
      <c r="C27" s="54"/>
      <c r="D27" s="54"/>
      <c r="E27" s="48"/>
      <c r="F27" s="48"/>
    </row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5" hidden="false" customHeight="false" outlineLevel="0" collapsed="false">
      <c r="B30" s="41"/>
      <c r="C30" s="41"/>
      <c r="D30" s="41"/>
      <c r="E30" s="42"/>
    </row>
    <row r="31" s="2" customFormat="true" ht="15" hidden="false" customHeight="false" outlineLevel="0" collapsed="false">
      <c r="B31" s="42"/>
      <c r="C31" s="42"/>
      <c r="D31" s="42"/>
      <c r="E31" s="45"/>
    </row>
    <row r="32" s="2" customFormat="true" ht="15" hidden="false" customHeight="false" outlineLevel="0" collapsed="false">
      <c r="B32" s="42"/>
      <c r="C32" s="42"/>
      <c r="D32" s="42"/>
      <c r="E32" s="45"/>
    </row>
    <row r="33" s="2" customFormat="true" ht="15" hidden="false" customHeight="false" outlineLevel="0" collapsed="false">
      <c r="B33" s="42"/>
      <c r="C33" s="42"/>
      <c r="D33" s="42"/>
      <c r="E33" s="45"/>
    </row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</sheetData>
  <sheetProtection sheet="true" password="f647" objects="true" scenarios="true" selectLockedCells="true"/>
  <conditionalFormatting sqref="F15:F16">
    <cfRule type="cellIs" priority="2" operator="greater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5" style="0" width="10.13"/>
    <col collapsed="false" customWidth="true" hidden="false" outlineLevel="0" max="8" min="8" style="0" width="9.56"/>
    <col collapsed="false" customWidth="true" hidden="false" outlineLevel="0" max="11" min="11" style="0" width="10.28"/>
    <col collapsed="false" customWidth="true" hidden="false" outlineLevel="0" max="14" min="14" style="0" width="1.99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A1" s="55" t="s">
        <v>29</v>
      </c>
      <c r="B1" s="56"/>
      <c r="C1" s="57" t="n">
        <v>-0.75</v>
      </c>
      <c r="D1" s="0" t="s">
        <v>30</v>
      </c>
      <c r="E1" s="0" t="s">
        <v>31</v>
      </c>
      <c r="J1" s="58" t="s">
        <v>30</v>
      </c>
      <c r="K1" s="0" t="s">
        <v>31</v>
      </c>
      <c r="N1" s="59"/>
      <c r="O1" s="58" t="s">
        <v>30</v>
      </c>
      <c r="P1" s="0" t="s">
        <v>31</v>
      </c>
      <c r="S1" s="59"/>
    </row>
    <row r="2" customFormat="false" ht="15.75" hidden="false" customHeight="false" outlineLevel="0" collapsed="false">
      <c r="A2" s="60" t="s">
        <v>32</v>
      </c>
      <c r="B2" s="0" t="n">
        <v>-115</v>
      </c>
      <c r="C2" s="61" t="n">
        <f aca="false">IF(B2&gt;0,(B2/100)+1,IF(B2&lt;0,(100/ABS(B2))+1))</f>
        <v>1.8695652173913</v>
      </c>
      <c r="D2" s="0" t="s">
        <v>25</v>
      </c>
      <c r="E2" s="0" t="s">
        <v>25</v>
      </c>
      <c r="F2" s="0" t="s">
        <v>3</v>
      </c>
      <c r="G2" s="0" t="s">
        <v>33</v>
      </c>
      <c r="H2" s="62" t="s">
        <v>34</v>
      </c>
      <c r="J2" s="58" t="s">
        <v>25</v>
      </c>
      <c r="K2" s="0" t="s">
        <v>25</v>
      </c>
      <c r="L2" s="63" t="s">
        <v>25</v>
      </c>
      <c r="M2" s="0" t="s">
        <v>3</v>
      </c>
      <c r="N2" s="59"/>
      <c r="O2" s="0" t="s">
        <v>25</v>
      </c>
      <c r="P2" s="0" t="s">
        <v>25</v>
      </c>
      <c r="Q2" s="0" t="s">
        <v>14</v>
      </c>
      <c r="R2" s="0" t="s">
        <v>3</v>
      </c>
      <c r="S2" s="59"/>
    </row>
    <row r="3" customFormat="false" ht="17.25" hidden="false" customHeight="true" outlineLevel="0" collapsed="false">
      <c r="A3" s="64" t="s">
        <v>35</v>
      </c>
      <c r="B3" s="0" t="n">
        <v>150</v>
      </c>
      <c r="C3" s="61" t="n">
        <f aca="false">IF(B3&gt;0,(B3/100)+1,IF(B3&lt;0,(100/ABS(B3))+1))</f>
        <v>2.5</v>
      </c>
      <c r="D3" s="65" t="n">
        <f aca="false">IF(B3&lt;0,300,100/((B3/100)+2))</f>
        <v>28.5714285714286</v>
      </c>
      <c r="E3" s="65" t="n">
        <f aca="false">B2*-1</f>
        <v>115</v>
      </c>
      <c r="F3" s="65" t="n">
        <f aca="false">(100+D3*(B3/100))</f>
        <v>142.857142857143</v>
      </c>
      <c r="G3" s="65" t="n">
        <f aca="false">E3+D3</f>
        <v>143.571428571429</v>
      </c>
      <c r="H3" s="66" t="n">
        <f aca="false">IF(G3&gt;F3,(G3/F3)*-100,IF(G3&lt;F3,(F3/G3)*100))</f>
        <v>-100.5</v>
      </c>
      <c r="J3" s="67" t="n">
        <f aca="false">(L3*$D3)/$G3</f>
        <v>19.9004975124378</v>
      </c>
      <c r="K3" s="68" t="n">
        <f aca="false">(L3*$E3)/$G3</f>
        <v>80.0995024875622</v>
      </c>
      <c r="L3" s="69" t="n">
        <v>100</v>
      </c>
      <c r="M3" s="70" t="n">
        <f aca="false">(L3*$F3)/$G3</f>
        <v>99.5024875621891</v>
      </c>
      <c r="N3" s="59"/>
      <c r="O3" s="68" t="n">
        <f aca="false">(Q3*$D3)/$G3</f>
        <v>20</v>
      </c>
      <c r="P3" s="68" t="n">
        <f aca="false">(Q3*$E3)/$G3</f>
        <v>80.5</v>
      </c>
      <c r="Q3" s="71" t="n">
        <f aca="false">(R3*$G3)/$F3</f>
        <v>100.5</v>
      </c>
      <c r="R3" s="69" t="n">
        <v>100</v>
      </c>
      <c r="S3" s="59"/>
    </row>
    <row r="4" s="59" customFormat="true" ht="9" hidden="false" customHeight="true" outlineLevel="0" collapsed="false">
      <c r="J4" s="72"/>
    </row>
    <row r="5" customFormat="false" ht="15.75" hidden="false" customHeight="false" outlineLevel="0" collapsed="false">
      <c r="A5" s="55" t="s">
        <v>29</v>
      </c>
      <c r="B5" s="56"/>
      <c r="C5" s="57" t="n">
        <v>-1.25</v>
      </c>
      <c r="D5" s="0" t="s">
        <v>30</v>
      </c>
      <c r="E5" s="0" t="s">
        <v>31</v>
      </c>
      <c r="J5" s="58" t="s">
        <v>30</v>
      </c>
      <c r="K5" s="0" t="s">
        <v>31</v>
      </c>
      <c r="N5" s="59"/>
      <c r="O5" s="58" t="s">
        <v>30</v>
      </c>
      <c r="P5" s="0" t="s">
        <v>31</v>
      </c>
      <c r="S5" s="59"/>
    </row>
    <row r="6" customFormat="false" ht="15.75" hidden="false" customHeight="false" outlineLevel="0" collapsed="false">
      <c r="A6" s="60" t="s">
        <v>32</v>
      </c>
      <c r="B6" s="0" t="n">
        <v>-115</v>
      </c>
      <c r="C6" s="61" t="n">
        <f aca="false">IF(B6&gt;0,(B6/100)+1,IF(B6&lt;0,(100/ABS(B6))+1))</f>
        <v>1.8695652173913</v>
      </c>
      <c r="D6" s="0" t="s">
        <v>25</v>
      </c>
      <c r="E6" s="0" t="s">
        <v>25</v>
      </c>
      <c r="F6" s="0" t="s">
        <v>3</v>
      </c>
      <c r="G6" s="0" t="s">
        <v>33</v>
      </c>
      <c r="H6" s="62" t="s">
        <v>34</v>
      </c>
      <c r="J6" s="58" t="s">
        <v>25</v>
      </c>
      <c r="K6" s="0" t="s">
        <v>25</v>
      </c>
      <c r="L6" s="63" t="s">
        <v>25</v>
      </c>
      <c r="M6" s="0" t="s">
        <v>33</v>
      </c>
      <c r="N6" s="59"/>
      <c r="O6" s="0" t="s">
        <v>25</v>
      </c>
      <c r="P6" s="0" t="s">
        <v>25</v>
      </c>
      <c r="Q6" s="0" t="s">
        <v>14</v>
      </c>
      <c r="R6" s="0" t="s">
        <v>3</v>
      </c>
      <c r="S6" s="59"/>
    </row>
    <row r="7" customFormat="false" ht="15.75" hidden="false" customHeight="false" outlineLevel="0" collapsed="false">
      <c r="A7" s="64" t="s">
        <v>35</v>
      </c>
      <c r="B7" s="0" t="n">
        <v>150</v>
      </c>
      <c r="C7" s="61" t="n">
        <f aca="false">IF(B7&gt;0,(B7/100)+1,IF(B7&lt;0,(100/ABS(B7))+1))</f>
        <v>2.5</v>
      </c>
      <c r="D7" s="65" t="n">
        <f aca="false">IF(B6&lt;0,300,(B6*-1)+200)</f>
        <v>300</v>
      </c>
      <c r="E7" s="73" t="n">
        <f aca="false">(B6*-1)</f>
        <v>115</v>
      </c>
      <c r="F7" s="65" t="n">
        <f aca="false">D7*(B7/100)+100</f>
        <v>550</v>
      </c>
      <c r="G7" s="65" t="n">
        <f aca="false">E7+D7</f>
        <v>415</v>
      </c>
      <c r="H7" s="66" t="n">
        <f aca="false">IF(G7&gt;F7,(G7/F7)*-100,IF(G7&lt;F7,(F7/G7)*100))</f>
        <v>132.530120481928</v>
      </c>
      <c r="J7" s="67" t="n">
        <f aca="false">(L7*$D7)/$G7</f>
        <v>72.289156626506</v>
      </c>
      <c r="K7" s="68" t="n">
        <f aca="false">(L7*$E7)/$G7</f>
        <v>27.710843373494</v>
      </c>
      <c r="L7" s="69" t="n">
        <v>100</v>
      </c>
      <c r="M7" s="70" t="n">
        <f aca="false">(L7*$F7)/$G7</f>
        <v>132.530120481928</v>
      </c>
      <c r="N7" s="59"/>
      <c r="O7" s="68" t="n">
        <f aca="false">(Q7*$D7)/$G7</f>
        <v>54.5454545454546</v>
      </c>
      <c r="P7" s="68" t="n">
        <f aca="false">(Q7*$E7)/$G7</f>
        <v>20.9090909090909</v>
      </c>
      <c r="Q7" s="71" t="n">
        <f aca="false">(R7*$G7)/$F7</f>
        <v>75.4545454545455</v>
      </c>
      <c r="R7" s="69" t="n">
        <v>100</v>
      </c>
      <c r="S7" s="59"/>
    </row>
    <row r="8" s="59" customFormat="true" ht="9" hidden="false" customHeight="true" outlineLevel="0" collapsed="false">
      <c r="J8" s="72"/>
    </row>
    <row r="9" customFormat="false" ht="15.75" hidden="false" customHeight="false" outlineLevel="0" collapsed="false">
      <c r="A9" s="55" t="s">
        <v>29</v>
      </c>
      <c r="B9" s="56"/>
      <c r="C9" s="57" t="n">
        <v>0.75</v>
      </c>
      <c r="D9" s="0" t="s">
        <v>30</v>
      </c>
      <c r="E9" s="0" t="s">
        <v>31</v>
      </c>
      <c r="J9" s="58" t="s">
        <v>30</v>
      </c>
      <c r="K9" s="0" t="s">
        <v>31</v>
      </c>
      <c r="N9" s="59"/>
      <c r="O9" s="58" t="s">
        <v>30</v>
      </c>
      <c r="P9" s="0" t="s">
        <v>31</v>
      </c>
      <c r="S9" s="59"/>
    </row>
    <row r="10" customFormat="false" ht="15.75" hidden="false" customHeight="false" outlineLevel="0" collapsed="false">
      <c r="A10" s="60" t="s">
        <v>32</v>
      </c>
      <c r="B10" s="0" t="n">
        <v>150</v>
      </c>
      <c r="C10" s="74" t="n">
        <f aca="false">IF(B10&gt;0,(B10/100)+1,IF(B10&lt;0,(100/ABS(B10))+1))</f>
        <v>2.5</v>
      </c>
      <c r="D10" s="0" t="s">
        <v>25</v>
      </c>
      <c r="E10" s="0" t="s">
        <v>25</v>
      </c>
      <c r="F10" s="0" t="s">
        <v>3</v>
      </c>
      <c r="G10" s="0" t="s">
        <v>33</v>
      </c>
      <c r="H10" s="62" t="s">
        <v>34</v>
      </c>
      <c r="J10" s="58" t="s">
        <v>25</v>
      </c>
      <c r="K10" s="0" t="s">
        <v>25</v>
      </c>
      <c r="L10" s="63" t="s">
        <v>25</v>
      </c>
      <c r="M10" s="0" t="s">
        <v>3</v>
      </c>
      <c r="N10" s="59"/>
      <c r="O10" s="0" t="s">
        <v>25</v>
      </c>
      <c r="P10" s="0" t="s">
        <v>25</v>
      </c>
      <c r="Q10" s="0" t="s">
        <v>25</v>
      </c>
      <c r="R10" s="0" t="s">
        <v>3</v>
      </c>
      <c r="S10" s="59"/>
    </row>
    <row r="11" customFormat="false" ht="15.75" hidden="false" customHeight="false" outlineLevel="0" collapsed="false">
      <c r="A11" s="64" t="s">
        <v>35</v>
      </c>
      <c r="B11" s="0" t="n">
        <v>-115</v>
      </c>
      <c r="C11" s="74" t="n">
        <f aca="false">IF(B11&gt;0,(B11/100)+1,IF(B11&lt;0,(100/ABS(B11))+1))</f>
        <v>1.8695652173913</v>
      </c>
      <c r="D11" s="65" t="n">
        <f aca="false">(B11*-1)</f>
        <v>115</v>
      </c>
      <c r="E11" s="65" t="n">
        <f aca="false">IF(B11&lt;0,300,(B11*-1)+200)</f>
        <v>300</v>
      </c>
      <c r="F11" s="65" t="n">
        <f aca="false">(IF(B10&gt;0,E11*(B10/100),IF(B10&lt;0,D10))+(IF(B11&gt;0,D11*(B11/100),IF(B11&lt;0,D11,""))))</f>
        <v>565</v>
      </c>
      <c r="G11" s="65" t="n">
        <f aca="false">E11+D11</f>
        <v>415</v>
      </c>
      <c r="H11" s="66" t="n">
        <f aca="false">IF(G11&gt;F11,(G11/F11)*-100,IF(G11&lt;F11,(F11/G11)*100))</f>
        <v>136.144578313253</v>
      </c>
      <c r="J11" s="67" t="n">
        <f aca="false">(L11*$D11)/$G11</f>
        <v>27.710843373494</v>
      </c>
      <c r="K11" s="68" t="n">
        <f aca="false">(L11*$E11)/$G11</f>
        <v>72.289156626506</v>
      </c>
      <c r="L11" s="69" t="n">
        <v>100</v>
      </c>
      <c r="M11" s="70" t="n">
        <f aca="false">(L11*$F11)/$G11</f>
        <v>136.144578313253</v>
      </c>
      <c r="N11" s="59"/>
      <c r="O11" s="68" t="n">
        <f aca="false">(Q11*$D11)/$G11</f>
        <v>20.353982300885</v>
      </c>
      <c r="P11" s="68" t="n">
        <f aca="false">(Q11*$E11)/$G11</f>
        <v>53.0973451327434</v>
      </c>
      <c r="Q11" s="71" t="n">
        <f aca="false">(R11*$G11)/$F11</f>
        <v>73.4513274336283</v>
      </c>
      <c r="R11" s="69" t="n">
        <v>100</v>
      </c>
      <c r="S11" s="59"/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5.75" hidden="false" customHeight="false" outlineLevel="0" collapsed="false">
      <c r="A13" s="55" t="s">
        <v>29</v>
      </c>
      <c r="B13" s="56"/>
      <c r="C13" s="57" t="n">
        <v>1.25</v>
      </c>
      <c r="D13" s="0" t="s">
        <v>30</v>
      </c>
      <c r="E13" s="0" t="s">
        <v>31</v>
      </c>
      <c r="J13" s="58" t="s">
        <v>30</v>
      </c>
      <c r="K13" s="0" t="s">
        <v>31</v>
      </c>
      <c r="N13" s="59"/>
      <c r="O13" s="58" t="s">
        <v>30</v>
      </c>
      <c r="P13" s="0" t="s">
        <v>31</v>
      </c>
      <c r="S13" s="59"/>
    </row>
    <row r="14" customFormat="false" ht="15.75" hidden="false" customHeight="false" outlineLevel="0" collapsed="false">
      <c r="A14" s="60" t="s">
        <v>32</v>
      </c>
      <c r="B14" s="0" t="n">
        <v>150</v>
      </c>
      <c r="C14" s="61" t="n">
        <f aca="false">IF(B14&gt;0,(B14/100)+1,IF(B14&lt;0,(100/ABS(B14))+1))</f>
        <v>2.5</v>
      </c>
      <c r="D14" s="0" t="s">
        <v>25</v>
      </c>
      <c r="E14" s="0" t="s">
        <v>25</v>
      </c>
      <c r="F14" s="0" t="s">
        <v>3</v>
      </c>
      <c r="G14" s="0" t="s">
        <v>33</v>
      </c>
      <c r="H14" s="62" t="s">
        <v>34</v>
      </c>
      <c r="J14" s="58" t="s">
        <v>25</v>
      </c>
      <c r="K14" s="0" t="s">
        <v>25</v>
      </c>
      <c r="L14" s="63" t="s">
        <v>25</v>
      </c>
      <c r="M14" s="0" t="s">
        <v>33</v>
      </c>
      <c r="N14" s="59"/>
      <c r="O14" s="0" t="s">
        <v>25</v>
      </c>
      <c r="P14" s="0" t="s">
        <v>25</v>
      </c>
      <c r="Q14" s="0" t="s">
        <v>14</v>
      </c>
      <c r="R14" s="0" t="s">
        <v>3</v>
      </c>
      <c r="S14" s="59"/>
    </row>
    <row r="15" customFormat="false" ht="15.75" hidden="false" customHeight="false" outlineLevel="0" collapsed="false">
      <c r="A15" s="64" t="s">
        <v>35</v>
      </c>
      <c r="B15" s="0" t="n">
        <v>-115</v>
      </c>
      <c r="C15" s="61" t="n">
        <f aca="false">IF(B15&gt;0,(B15/100)+1,IF(B15&lt;0,(100/ABS(B15))+1))</f>
        <v>1.8695652173913</v>
      </c>
      <c r="D15" s="65" t="n">
        <f aca="false">B15*-1</f>
        <v>115</v>
      </c>
      <c r="E15" s="73" t="n">
        <f aca="false">100/((B14/100)+2)</f>
        <v>28.5714285714286</v>
      </c>
      <c r="F15" s="65" t="n">
        <f aca="false">(100+(E15*(B14/100)))</f>
        <v>142.857142857143</v>
      </c>
      <c r="G15" s="65" t="n">
        <f aca="false">E15+D15</f>
        <v>143.571428571429</v>
      </c>
      <c r="H15" s="66" t="n">
        <f aca="false">IF(G15&gt;F15,(G15/F15)*-100,IF(G15&lt;F15,(F15/G15)*100))</f>
        <v>-100.5</v>
      </c>
      <c r="J15" s="67" t="n">
        <f aca="false">(L15*$D15)/$G15</f>
        <v>80.0995024875622</v>
      </c>
      <c r="K15" s="68" t="n">
        <f aca="false">(L15*$E15)/$G15</f>
        <v>19.9004975124378</v>
      </c>
      <c r="L15" s="69" t="n">
        <v>100</v>
      </c>
      <c r="M15" s="70" t="n">
        <f aca="false">(L15*$F15)/$G15</f>
        <v>99.5024875621891</v>
      </c>
      <c r="N15" s="59"/>
      <c r="O15" s="68" t="n">
        <f aca="false">(Q15*$D15)/$G15</f>
        <v>80.5</v>
      </c>
      <c r="P15" s="68" t="n">
        <f aca="false">(Q15*$E15)/$G15</f>
        <v>20</v>
      </c>
      <c r="Q15" s="71" t="n">
        <f aca="false">(R15*$G15)/$F15</f>
        <v>100.5</v>
      </c>
      <c r="R15" s="69" t="n">
        <v>100</v>
      </c>
      <c r="S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72"/>
      <c r="K16" s="59"/>
      <c r="L16" s="59"/>
      <c r="M16" s="59"/>
      <c r="N16" s="59"/>
      <c r="O16" s="59"/>
      <c r="P16" s="59"/>
      <c r="Q16" s="59"/>
      <c r="R16" s="59"/>
      <c r="S1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6:31:50Z</dcterms:created>
  <dc:creator>Tom</dc:creator>
  <dc:description/>
  <dc:language>en-US</dc:language>
  <cp:lastModifiedBy>Tom Herbert</cp:lastModifiedBy>
  <cp:lastPrinted>2019-10-19T18:13:52Z</cp:lastPrinted>
  <dcterms:modified xsi:type="dcterms:W3CDTF">2025-03-04T14:47:33Z</dcterms:modified>
  <cp:revision>0</cp:revision>
  <dc:subject/>
  <dc:title/>
</cp:coreProperties>
</file>